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РАСНЫХ ЗОРЬ БУЛЬВАР д.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65012.838748</v>
      </c>
      <c r="D19" s="19" t="n">
        <v>464027.7</v>
      </c>
      <c r="E19" s="19" t="n">
        <v>527640.06</v>
      </c>
      <c r="F19" s="20" t="n">
        <v>114931.33</v>
      </c>
      <c r="G19" s="21" t="n">
        <f aca="false">D19+D20-C19-F19-F20</f>
        <v>-915916.46874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151529.18</v>
      </c>
      <c r="E21" s="20" t="n">
        <v>168724.79</v>
      </c>
      <c r="F21" s="20" t="n">
        <v>61586.62</v>
      </c>
      <c r="G21" s="21" t="n">
        <f aca="false">D21+D22+D23-C21-F21-F22-F23</f>
        <v>179885.2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51529.17</v>
      </c>
      <c r="E22" s="20" t="n">
        <v>168724.82</v>
      </c>
      <c r="F22" s="20" t="n">
        <v>61586.5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65012.838748</v>
      </c>
      <c r="D24" s="24" t="n">
        <f aca="false">SUM(D19:D23)</f>
        <v>767086.05</v>
      </c>
      <c r="E24" s="24" t="n">
        <f aca="false">SUM(E19:E23)</f>
        <v>865089.67</v>
      </c>
      <c r="F24" s="24" t="n">
        <f aca="false">SUM(F19:F23)</f>
        <v>238104.47</v>
      </c>
      <c r="G24" s="24" t="n">
        <f aca="false">SUM(G19:G23)</f>
        <v>-736031.2587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1226.25</v>
      </c>
      <c r="D30" s="20" t="n">
        <v>35370.65</v>
      </c>
      <c r="E30" s="20" t="n">
        <v>5348.9</v>
      </c>
      <c r="F30" s="20" t="n">
        <v>31226.25</v>
      </c>
      <c r="G30" s="20" t="n">
        <f aca="false">C30-E30-F30</f>
        <v>-5348.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7324.6</v>
      </c>
      <c r="D31" s="20" t="n">
        <v>134181.53</v>
      </c>
      <c r="E31" s="20" t="n">
        <v>33331.3</v>
      </c>
      <c r="F31" s="20" t="n">
        <v>117324.6</v>
      </c>
      <c r="G31" s="20" t="n">
        <f aca="false">C31-E31-F31</f>
        <v>-33331.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4146.68</v>
      </c>
      <c r="D32" s="20" t="n">
        <v>152998.71</v>
      </c>
      <c r="E32" s="20" t="n">
        <v>37876.2</v>
      </c>
      <c r="F32" s="20" t="n">
        <v>0</v>
      </c>
      <c r="G32" s="20" t="n">
        <f aca="false">C32-E32-F32</f>
        <v>96270.4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4137.24</v>
      </c>
      <c r="D33" s="20" t="n">
        <v>38968.31</v>
      </c>
      <c r="E33" s="20" t="n">
        <v>10184.76</v>
      </c>
      <c r="F33" s="20" t="n">
        <v>34137.24</v>
      </c>
      <c r="G33" s="20" t="n">
        <f aca="false">C33-E33-F33</f>
        <v>-10184.7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7109.49</v>
      </c>
      <c r="D34" s="20" t="n">
        <v>7354.77</v>
      </c>
      <c r="E34" s="20" t="n">
        <v>5992.35</v>
      </c>
      <c r="F34" s="20" t="n">
        <v>7109.49</v>
      </c>
      <c r="G34" s="20" t="n">
        <f aca="false">C34-E34-F34</f>
        <v>-5992.35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2820.44</v>
      </c>
      <c r="D35" s="20" t="n">
        <v>48996.52</v>
      </c>
      <c r="E35" s="20" t="n">
        <v>6699.02</v>
      </c>
      <c r="F35" s="20" t="n">
        <v>42820.44</v>
      </c>
      <c r="G35" s="20" t="n">
        <f aca="false">C35-E35-F35</f>
        <v>-6699.0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702.09</v>
      </c>
      <c r="D36" s="20" t="n">
        <v>14433.49</v>
      </c>
      <c r="E36" s="20" t="n">
        <v>2922.84</v>
      </c>
      <c r="F36" s="20" t="n">
        <v>12702.09</v>
      </c>
      <c r="G36" s="20" t="n">
        <f aca="false">C36-E36-F36</f>
        <v>-2922.8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292.63</v>
      </c>
      <c r="D37" s="20" t="n">
        <v>5937.04</v>
      </c>
      <c r="E37" s="20" t="n">
        <v>396.88</v>
      </c>
      <c r="F37" s="20" t="n">
        <v>5292.63</v>
      </c>
      <c r="G37" s="20" t="n">
        <f aca="false">C37-E37-F37</f>
        <v>-396.8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959.24</v>
      </c>
      <c r="D38" s="20" t="n">
        <v>27174.84</v>
      </c>
      <c r="E38" s="20" t="n">
        <v>2995.34</v>
      </c>
      <c r="F38" s="20" t="n">
        <v>18959.24</v>
      </c>
      <c r="G38" s="20" t="n">
        <f aca="false">C38-E38-F38</f>
        <v>-2995.3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3653.39</v>
      </c>
      <c r="D40" s="20" t="n">
        <v>83502.46</v>
      </c>
      <c r="E40" s="20" t="n">
        <v>18315.89</v>
      </c>
      <c r="F40" s="20" t="n">
        <v>73653.39</v>
      </c>
      <c r="G40" s="20" t="n">
        <f aca="false">C40-E40-F40</f>
        <v>-18315.8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2898.51</v>
      </c>
      <c r="D41" s="20" t="n">
        <v>37286.16</v>
      </c>
      <c r="E41" s="20" t="n">
        <v>8733.17</v>
      </c>
      <c r="F41" s="20" t="n">
        <v>32898.51</v>
      </c>
      <c r="G41" s="20" t="n">
        <f aca="false">C41-E41-F41</f>
        <v>-8733.1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763.78</v>
      </c>
      <c r="D44" s="20" t="n">
        <v>3078.98</v>
      </c>
      <c r="E44" s="20" t="n">
        <v>35.88</v>
      </c>
      <c r="F44" s="20" t="n">
        <v>2763.78</v>
      </c>
      <c r="G44" s="20" t="n">
        <f aca="false">C44-E44-F44</f>
        <v>-35.88000000000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13034.34</v>
      </c>
      <c r="D45" s="29" t="n">
        <f aca="false">SUM(D30:D44)</f>
        <v>589283.46</v>
      </c>
      <c r="E45" s="29" t="n">
        <f aca="false">SUM(E30:E44)</f>
        <v>132832.53</v>
      </c>
      <c r="F45" s="29" t="n">
        <f aca="false">SUM(F30:F44)</f>
        <v>378887.66</v>
      </c>
      <c r="G45" s="29" t="n">
        <f aca="false">SUM(G30:G44)</f>
        <v>1314.149999999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/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/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/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/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/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7093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80120.3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54373.1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47Z</dcterms:created>
  <dc:creator>1</dc:creator>
  <dc:description/>
  <dc:language>en-US</dc:language>
  <cp:lastModifiedBy>1</cp:lastModifiedBy>
  <dcterms:modified xsi:type="dcterms:W3CDTF">2013-04-08T09:43:47Z</dcterms:modified>
  <cp:revision>0</cp:revision>
  <dc:subject/>
  <dc:title/>
</cp:coreProperties>
</file>